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dy zadej průměr vodi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67</xdr:colOff>
                <xdr:row>26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dy zadej průřez vodi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2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vodič</t>
  </si>
  <si>
    <t xml:space="preserve">povolený proud (A)</t>
  </si>
  <si>
    <t xml:space="preserve">průměr (mm)</t>
  </si>
  <si>
    <r>
      <rPr>
        <sz val="11"/>
        <color rgb="FF000000"/>
        <rFont val="Calibri"/>
        <family val="2"/>
        <charset val="238"/>
      </rPr>
      <t xml:space="preserve">průřez (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3 A / 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5 A / 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Jiné hodnoty</t>
  </si>
  <si>
    <t xml:space="preserve">Doplň hodnotu do oranžového políčka</t>
  </si>
  <si>
    <t xml:space="preserve">Známý průměr</t>
  </si>
  <si>
    <t xml:space="preserve">Známý průř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  <col collapsed="false" customWidth="true" hidden="false" outlineLevel="0" max="3" min="3" style="0" width="9.8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8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</row>
    <row r="3" customFormat="false" ht="15" hidden="false" customHeight="false" outlineLevel="0" collapsed="false">
      <c r="A3" s="7" t="n">
        <v>0.1</v>
      </c>
      <c r="B3" s="8" t="n">
        <f aca="false">ROUND(A3*A3/4*PI(),2)</f>
        <v>0.01</v>
      </c>
      <c r="C3" s="8" t="n">
        <f aca="false">B3*3</f>
        <v>0.03</v>
      </c>
      <c r="D3" s="9" t="n">
        <f aca="false">B3*5</f>
        <v>0.05</v>
      </c>
    </row>
    <row r="4" customFormat="false" ht="15" hidden="false" customHeight="false" outlineLevel="0" collapsed="false">
      <c r="A4" s="10" t="n">
        <v>0.2</v>
      </c>
      <c r="B4" s="11" t="n">
        <f aca="false">ROUND(A4*A4/4*PI(),2)</f>
        <v>0.03</v>
      </c>
      <c r="C4" s="11" t="n">
        <f aca="false">B4*3</f>
        <v>0.09</v>
      </c>
      <c r="D4" s="12" t="n">
        <f aca="false">B4*5</f>
        <v>0.15</v>
      </c>
    </row>
    <row r="5" customFormat="false" ht="15" hidden="false" customHeight="false" outlineLevel="0" collapsed="false">
      <c r="A5" s="10" t="n">
        <v>0.25</v>
      </c>
      <c r="B5" s="11" t="n">
        <f aca="false">ROUND(A5*A5/4*PI(),2)</f>
        <v>0.05</v>
      </c>
      <c r="C5" s="11" t="n">
        <f aca="false">B5*3</f>
        <v>0.15</v>
      </c>
      <c r="D5" s="12" t="n">
        <f aca="false">B5*5</f>
        <v>0.25</v>
      </c>
    </row>
    <row r="6" customFormat="false" ht="15" hidden="false" customHeight="false" outlineLevel="0" collapsed="false">
      <c r="A6" s="10" t="n">
        <v>0.4</v>
      </c>
      <c r="B6" s="11" t="n">
        <f aca="false">ROUND(A6*A6/4*PI(),2)</f>
        <v>0.13</v>
      </c>
      <c r="C6" s="11" t="n">
        <f aca="false">B6*3</f>
        <v>0.39</v>
      </c>
      <c r="D6" s="12" t="n">
        <f aca="false">B6*5</f>
        <v>0.65</v>
      </c>
    </row>
    <row r="7" customFormat="false" ht="15" hidden="false" customHeight="false" outlineLevel="0" collapsed="false">
      <c r="A7" s="10" t="n">
        <v>0.5</v>
      </c>
      <c r="B7" s="11" t="n">
        <f aca="false">ROUND(A7*A7/4*PI(),2)</f>
        <v>0.2</v>
      </c>
      <c r="C7" s="11" t="n">
        <f aca="false">B7*3</f>
        <v>0.6</v>
      </c>
      <c r="D7" s="12" t="n">
        <f aca="false">B7*5</f>
        <v>1</v>
      </c>
    </row>
    <row r="8" customFormat="false" ht="15" hidden="false" customHeight="false" outlineLevel="0" collapsed="false">
      <c r="A8" s="10" t="n">
        <v>0.7</v>
      </c>
      <c r="B8" s="11" t="n">
        <f aca="false">ROUND(A8*A8/4*PI(),2)</f>
        <v>0.38</v>
      </c>
      <c r="C8" s="11" t="n">
        <f aca="false">B8*3</f>
        <v>1.14</v>
      </c>
      <c r="D8" s="12" t="n">
        <f aca="false">B8*5</f>
        <v>1.9</v>
      </c>
    </row>
    <row r="9" customFormat="false" ht="15" hidden="false" customHeight="false" outlineLevel="0" collapsed="false">
      <c r="A9" s="10" t="n">
        <v>1</v>
      </c>
      <c r="B9" s="11" t="n">
        <f aca="false">ROUND(A9*A9/4*PI(),2)</f>
        <v>0.79</v>
      </c>
      <c r="C9" s="11" t="n">
        <f aca="false">B9*3</f>
        <v>2.37</v>
      </c>
      <c r="D9" s="12" t="n">
        <f aca="false">B9*5</f>
        <v>3.95</v>
      </c>
    </row>
    <row r="10" customFormat="false" ht="15" hidden="false" customHeight="false" outlineLevel="0" collapsed="false">
      <c r="A10" s="10" t="n">
        <v>1.25</v>
      </c>
      <c r="B10" s="11" t="n">
        <f aca="false">ROUND(A10*A10/4*PI(),2)</f>
        <v>1.23</v>
      </c>
      <c r="C10" s="11" t="n">
        <f aca="false">B10*3</f>
        <v>3.69</v>
      </c>
      <c r="D10" s="12" t="n">
        <f aca="false">B10*5</f>
        <v>6.15</v>
      </c>
    </row>
    <row r="11" customFormat="false" ht="15" hidden="false" customHeight="false" outlineLevel="0" collapsed="false">
      <c r="A11" s="10" t="n">
        <v>1.5</v>
      </c>
      <c r="B11" s="11" t="n">
        <f aca="false">ROUND(A11*A11/4*PI(),2)</f>
        <v>1.77</v>
      </c>
      <c r="C11" s="11" t="n">
        <f aca="false">B11*3</f>
        <v>5.31</v>
      </c>
      <c r="D11" s="12" t="n">
        <f aca="false">B11*5</f>
        <v>8.85</v>
      </c>
    </row>
    <row r="12" customFormat="false" ht="15" hidden="false" customHeight="false" outlineLevel="0" collapsed="false">
      <c r="A12" s="13" t="n">
        <v>2</v>
      </c>
      <c r="B12" s="14" t="n">
        <f aca="false">ROUND(A12*A12/4*PI(),2)</f>
        <v>3.14</v>
      </c>
      <c r="C12" s="14" t="n">
        <f aca="false">B12*3</f>
        <v>9.42</v>
      </c>
      <c r="D12" s="15" t="n">
        <f aca="false">B12*5</f>
        <v>15.7</v>
      </c>
    </row>
    <row r="13" customFormat="false" ht="15" hidden="false" customHeight="false" outlineLevel="0" collapsed="false">
      <c r="A13" s="10" t="n">
        <f aca="false">ROUND(SQRT(4*B13/PI()),2)</f>
        <v>0.25</v>
      </c>
      <c r="B13" s="11" t="n">
        <v>0.05</v>
      </c>
      <c r="C13" s="11" t="n">
        <f aca="false">B13*3</f>
        <v>0.15</v>
      </c>
      <c r="D13" s="12" t="n">
        <f aca="false">B13*5</f>
        <v>0.25</v>
      </c>
    </row>
    <row r="14" customFormat="false" ht="15" hidden="false" customHeight="false" outlineLevel="0" collapsed="false">
      <c r="A14" s="10" t="n">
        <f aca="false">ROUND(SQRT(4*B14/PI()),2)</f>
        <v>0.36</v>
      </c>
      <c r="B14" s="11" t="n">
        <v>0.1</v>
      </c>
      <c r="C14" s="11" t="n">
        <f aca="false">B14*3</f>
        <v>0.3</v>
      </c>
      <c r="D14" s="12" t="n">
        <f aca="false">B14*5</f>
        <v>0.5</v>
      </c>
    </row>
    <row r="15" customFormat="false" ht="15" hidden="false" customHeight="false" outlineLevel="0" collapsed="false">
      <c r="A15" s="10" t="n">
        <f aca="false">ROUND(SQRT(4*B15/PI()),2)</f>
        <v>0.56</v>
      </c>
      <c r="B15" s="11" t="n">
        <v>0.25</v>
      </c>
      <c r="C15" s="11" t="n">
        <f aca="false">B15*3</f>
        <v>0.75</v>
      </c>
      <c r="D15" s="12" t="n">
        <f aca="false">B15*5</f>
        <v>1.25</v>
      </c>
    </row>
    <row r="16" customFormat="false" ht="15" hidden="false" customHeight="false" outlineLevel="0" collapsed="false">
      <c r="A16" s="10" t="n">
        <f aca="false">ROUND(SQRT(4*B16/PI()),2)</f>
        <v>0.67</v>
      </c>
      <c r="B16" s="11" t="n">
        <v>0.35</v>
      </c>
      <c r="C16" s="11" t="n">
        <f aca="false">B16*3</f>
        <v>1.05</v>
      </c>
      <c r="D16" s="12" t="n">
        <f aca="false">B16*5</f>
        <v>1.75</v>
      </c>
    </row>
    <row r="17" customFormat="false" ht="15" hidden="false" customHeight="false" outlineLevel="0" collapsed="false">
      <c r="A17" s="10" t="n">
        <f aca="false">ROUND(SQRT(4*B17/PI()),2)</f>
        <v>0.8</v>
      </c>
      <c r="B17" s="11" t="n">
        <v>0.5</v>
      </c>
      <c r="C17" s="11" t="n">
        <f aca="false">B17*3</f>
        <v>1.5</v>
      </c>
      <c r="D17" s="12" t="n">
        <f aca="false">B17*5</f>
        <v>2.5</v>
      </c>
    </row>
    <row r="18" customFormat="false" ht="15" hidden="false" customHeight="false" outlineLevel="0" collapsed="false">
      <c r="A18" s="10" t="n">
        <f aca="false">ROUND(SQRT(4*B18/PI()),2)</f>
        <v>0.98</v>
      </c>
      <c r="B18" s="11" t="n">
        <v>0.75</v>
      </c>
      <c r="C18" s="11" t="n">
        <f aca="false">B18*3</f>
        <v>2.25</v>
      </c>
      <c r="D18" s="12" t="n">
        <f aca="false">B18*5</f>
        <v>3.75</v>
      </c>
    </row>
    <row r="19" customFormat="false" ht="15" hidden="false" customHeight="false" outlineLevel="0" collapsed="false">
      <c r="A19" s="10" t="n">
        <f aca="false">ROUND(SQRT(4*B19/PI()),2)</f>
        <v>1.13</v>
      </c>
      <c r="B19" s="11" t="n">
        <v>1</v>
      </c>
      <c r="C19" s="11" t="n">
        <f aca="false">B19*3</f>
        <v>3</v>
      </c>
      <c r="D19" s="12" t="n">
        <f aca="false">B19*5</f>
        <v>5</v>
      </c>
    </row>
    <row r="20" customFormat="false" ht="15" hidden="false" customHeight="false" outlineLevel="0" collapsed="false">
      <c r="A20" s="10" t="n">
        <f aca="false">ROUND(SQRT(4*B20/PI()),2)</f>
        <v>1.38</v>
      </c>
      <c r="B20" s="11" t="n">
        <v>1.5</v>
      </c>
      <c r="C20" s="11" t="n">
        <f aca="false">B20*3</f>
        <v>4.5</v>
      </c>
      <c r="D20" s="12" t="n">
        <f aca="false">B20*5</f>
        <v>7.5</v>
      </c>
    </row>
    <row r="21" customFormat="false" ht="15.75" hidden="false" customHeight="false" outlineLevel="0" collapsed="false">
      <c r="A21" s="16" t="n">
        <f aca="false">ROUND(SQRT(4*B21/PI()),2)</f>
        <v>1.78</v>
      </c>
      <c r="B21" s="17" t="n">
        <v>2.5</v>
      </c>
      <c r="C21" s="17" t="n">
        <f aca="false">B21*3</f>
        <v>7.5</v>
      </c>
      <c r="D21" s="18" t="n">
        <f aca="false">B21*5</f>
        <v>12.5</v>
      </c>
    </row>
    <row r="22" customFormat="false" ht="15.75" hidden="false" customHeight="false" outlineLevel="0" collapsed="false">
      <c r="A22" s="19"/>
      <c r="B22" s="19"/>
      <c r="C22" s="19"/>
      <c r="D22" s="19"/>
    </row>
    <row r="23" customFormat="false" ht="15.75" hidden="false" customHeight="false" outlineLevel="0" collapsed="false">
      <c r="A23" s="20" t="s">
        <v>6</v>
      </c>
      <c r="B23" s="20"/>
      <c r="C23" s="20"/>
      <c r="D23" s="20"/>
    </row>
    <row r="24" customFormat="false" ht="15" hidden="false" customHeight="false" outlineLevel="0" collapsed="false">
      <c r="A24" s="21" t="s">
        <v>7</v>
      </c>
      <c r="B24" s="22"/>
      <c r="C24" s="22"/>
      <c r="D24" s="23"/>
    </row>
    <row r="25" customFormat="false" ht="15.75" hidden="false" customHeight="false" outlineLevel="0" collapsed="false">
      <c r="A25" s="24" t="s">
        <v>8</v>
      </c>
      <c r="B25" s="22"/>
      <c r="C25" s="22"/>
      <c r="D25" s="23"/>
    </row>
    <row r="26" customFormat="false" ht="15.75" hidden="false" customHeight="false" outlineLevel="0" collapsed="false">
      <c r="A26" s="25" t="n">
        <v>0</v>
      </c>
      <c r="B26" s="26" t="n">
        <f aca="false">ROUND(A26*A26/4*PI(),2)</f>
        <v>0</v>
      </c>
      <c r="C26" s="27" t="n">
        <f aca="false">B26*3</f>
        <v>0</v>
      </c>
      <c r="D26" s="28" t="n">
        <f aca="false">B26*5</f>
        <v>0</v>
      </c>
    </row>
    <row r="27" customFormat="false" ht="15" hidden="false" customHeight="false" outlineLevel="0" collapsed="false">
      <c r="A27" s="24"/>
      <c r="B27" s="22"/>
      <c r="C27" s="22"/>
      <c r="D27" s="23"/>
    </row>
    <row r="28" customFormat="false" ht="15.75" hidden="false" customHeight="false" outlineLevel="0" collapsed="false">
      <c r="A28" s="24" t="s">
        <v>9</v>
      </c>
      <c r="B28" s="22"/>
      <c r="C28" s="22"/>
      <c r="D28" s="23"/>
    </row>
    <row r="29" customFormat="false" ht="15.75" hidden="false" customHeight="false" outlineLevel="0" collapsed="false">
      <c r="A29" s="29" t="n">
        <f aca="false">ROUND(SQRT(4*B29/PI()),2)</f>
        <v>0</v>
      </c>
      <c r="B29" s="25" t="n">
        <v>0</v>
      </c>
      <c r="C29" s="26" t="n">
        <f aca="false">B29*3</f>
        <v>0</v>
      </c>
      <c r="D29" s="28" t="n">
        <f aca="false">B29*5</f>
        <v>0</v>
      </c>
    </row>
  </sheetData>
  <mergeCells count="3">
    <mergeCell ref="A1:B1"/>
    <mergeCell ref="C1:D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34:09Z</dcterms:created>
  <dc:creator>Bohus</dc:creator>
  <dc:description/>
  <dc:language>en-US</dc:language>
  <cp:lastModifiedBy>Bohouš</cp:lastModifiedBy>
  <dcterms:modified xsi:type="dcterms:W3CDTF">2014-01-22T09:06:53Z</dcterms:modified>
  <cp:revision>0</cp:revision>
  <dc:subject/>
  <dc:title/>
</cp:coreProperties>
</file>